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7.2024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7</t>
  </si>
  <si>
    <t xml:space="preserve">1to7</t>
  </si>
  <si>
    <t xml:space="preserve">Exports</t>
  </si>
  <si>
    <t xml:space="preserve">Total</t>
  </si>
  <si>
    <t xml:space="preserve">4.0</t>
  </si>
  <si>
    <t xml:space="preserve">2.8</t>
  </si>
  <si>
    <t xml:space="preserve">1.PRIMARY PRODUCTS</t>
  </si>
  <si>
    <t xml:space="preserve">-1.3</t>
  </si>
  <si>
    <t xml:space="preserve">-0.3</t>
  </si>
  <si>
    <t xml:space="preserve">0 Food and live animals </t>
  </si>
  <si>
    <t xml:space="preserve">0.8</t>
  </si>
  <si>
    <t xml:space="preserve">-8.8</t>
  </si>
  <si>
    <t xml:space="preserve">00 Live animals other than animals of division 03 </t>
  </si>
  <si>
    <t xml:space="preserve">-5.2</t>
  </si>
  <si>
    <t xml:space="preserve">-38.8</t>
  </si>
  <si>
    <t xml:space="preserve">01 Meat and meat preparations</t>
  </si>
  <si>
    <t xml:space="preserve">12.0</t>
  </si>
  <si>
    <t xml:space="preserve">-20.5</t>
  </si>
  <si>
    <t xml:space="preserve">02 Dairy products and birds' eggs</t>
  </si>
  <si>
    <t xml:space="preserve">-1.0</t>
  </si>
  <si>
    <t xml:space="preserve">-17.2</t>
  </si>
  <si>
    <t xml:space="preserve">03 Fish (not marine mammals), crustaceans, molluscs and aquatic invertebrates and preparations thereof</t>
  </si>
  <si>
    <t xml:space="preserve">-4.5</t>
  </si>
  <si>
    <t xml:space="preserve">-12.7</t>
  </si>
  <si>
    <t xml:space="preserve">04 Cereals and cereal preparations </t>
  </si>
  <si>
    <t xml:space="preserve">0.7</t>
  </si>
  <si>
    <t xml:space="preserve">-7.1</t>
  </si>
  <si>
    <t xml:space="preserve">05 Vegetables and fruit</t>
  </si>
  <si>
    <t xml:space="preserve">5.3</t>
  </si>
  <si>
    <t xml:space="preserve">-2.9</t>
  </si>
  <si>
    <t xml:space="preserve">06 Sugars, sugar preparations and honey</t>
  </si>
  <si>
    <t xml:space="preserve">11.0</t>
  </si>
  <si>
    <t xml:space="preserve">32.1</t>
  </si>
  <si>
    <t xml:space="preserve">07 Coffee, tea, cocoa, spices, and manufactures thereof</t>
  </si>
  <si>
    <t xml:space="preserve">22.8</t>
  </si>
  <si>
    <t xml:space="preserve">08 Feeding stuff for animals (not including unmilled cereals)</t>
  </si>
  <si>
    <t xml:space="preserve">9.3</t>
  </si>
  <si>
    <t xml:space="preserve">-6.9</t>
  </si>
  <si>
    <t xml:space="preserve">09 Miscellaneous edible products and preparations </t>
  </si>
  <si>
    <t xml:space="preserve">-9.7</t>
  </si>
  <si>
    <t xml:space="preserve">-3.4</t>
  </si>
  <si>
    <t xml:space="preserve">1 Beverages and tobacco</t>
  </si>
  <si>
    <t xml:space="preserve">7.6</t>
  </si>
  <si>
    <t xml:space="preserve">5.4</t>
  </si>
  <si>
    <t xml:space="preserve">11 Beverages</t>
  </si>
  <si>
    <t xml:space="preserve">9.9</t>
  </si>
  <si>
    <t xml:space="preserve">12 Tobacco and tobacco manufactures</t>
  </si>
  <si>
    <t xml:space="preserve">-0.7</t>
  </si>
  <si>
    <t xml:space="preserve">24.3</t>
  </si>
  <si>
    <t xml:space="preserve">2 Crude materials, inedible, except fuels</t>
  </si>
  <si>
    <t xml:space="preserve">1.5</t>
  </si>
  <si>
    <t xml:space="preserve">21 Hides, skins and furskins, raw</t>
  </si>
  <si>
    <t xml:space="preserve">-35.0</t>
  </si>
  <si>
    <t xml:space="preserve">5.2</t>
  </si>
  <si>
    <t xml:space="preserve">22 Oil seeds and oleaginous fruits </t>
  </si>
  <si>
    <t xml:space="preserve">6.7</t>
  </si>
  <si>
    <t xml:space="preserve">-19.1</t>
  </si>
  <si>
    <t xml:space="preserve">23 Crude rubber (including synthetic and reclaimed) </t>
  </si>
  <si>
    <t xml:space="preserve">22.0</t>
  </si>
  <si>
    <t xml:space="preserve">-5.6</t>
  </si>
  <si>
    <t xml:space="preserve">24 Cork and wood</t>
  </si>
  <si>
    <t xml:space="preserve">-24.5</t>
  </si>
  <si>
    <t xml:space="preserve">0.5</t>
  </si>
  <si>
    <t xml:space="preserve">25 Pulp and waste paper</t>
  </si>
  <si>
    <t xml:space="preserve">8.7</t>
  </si>
  <si>
    <t xml:space="preserve">-10.7</t>
  </si>
  <si>
    <t xml:space="preserve">26 Textile fibres and their wastes (not manufactured into yarn or fabric)</t>
  </si>
  <si>
    <t xml:space="preserve">3.3</t>
  </si>
  <si>
    <t xml:space="preserve">65.9</t>
  </si>
  <si>
    <t xml:space="preserve">27 Crude fertilizers, other than those of division 56, and crude minerals (excluding coal, petroleum and precious stones)</t>
  </si>
  <si>
    <t xml:space="preserve">-14.9</t>
  </si>
  <si>
    <t xml:space="preserve">-48.9</t>
  </si>
  <si>
    <t xml:space="preserve">28 Metalliferous ores and metal scrap</t>
  </si>
  <si>
    <t xml:space="preserve">13.8</t>
  </si>
  <si>
    <t xml:space="preserve">10.5</t>
  </si>
  <si>
    <t xml:space="preserve">29 Crude animal and vegetable materials, n.e.s.</t>
  </si>
  <si>
    <t xml:space="preserve">-3.1</t>
  </si>
  <si>
    <t xml:space="preserve">-11.6</t>
  </si>
  <si>
    <t xml:space="preserve">3  Mineral fuels, lubricants and related materials </t>
  </si>
  <si>
    <t xml:space="preserve">-6.8</t>
  </si>
  <si>
    <t xml:space="preserve">1.7</t>
  </si>
  <si>
    <t xml:space="preserve">32 Coal, coke and briquettes</t>
  </si>
  <si>
    <t xml:space="preserve">-6.1</t>
  </si>
  <si>
    <t xml:space="preserve">33 Petrolem, petroleum products and related materials </t>
  </si>
  <si>
    <t xml:space="preserve">-6.3</t>
  </si>
  <si>
    <t xml:space="preserve">2.6</t>
  </si>
  <si>
    <t xml:space="preserve">34 Gas, natural and manufactured </t>
  </si>
  <si>
    <t xml:space="preserve">-17.0</t>
  </si>
  <si>
    <t xml:space="preserve">3.5</t>
  </si>
  <si>
    <t xml:space="preserve">35 Electric current</t>
  </si>
  <si>
    <t xml:space="preserve">-13.3</t>
  </si>
  <si>
    <t xml:space="preserve">-61.1</t>
  </si>
  <si>
    <t xml:space="preserve">4  Animal and vegetable oils, fats and waxes fractionated</t>
  </si>
  <si>
    <t xml:space="preserve">28.2</t>
  </si>
  <si>
    <t xml:space="preserve">-23.4</t>
  </si>
  <si>
    <t xml:space="preserve">41 Animal oils and fats </t>
  </si>
  <si>
    <t xml:space="preserve">34.3</t>
  </si>
  <si>
    <t xml:space="preserve">31.8</t>
  </si>
  <si>
    <t xml:space="preserve">42 Fixed vegetable fats and oils, crude, refined or</t>
  </si>
  <si>
    <t xml:space="preserve">-13.5</t>
  </si>
  <si>
    <t xml:space="preserve">-29.2</t>
  </si>
  <si>
    <t xml:space="preserve">43 Animal or vegetable fats and oils, processed;waxes of animal or vegetable origin; inedible mixtures or preparations of animal or vegetable fats and oils, n.e.s.</t>
  </si>
  <si>
    <t xml:space="preserve">34.1</t>
  </si>
  <si>
    <t xml:space="preserve">31.2</t>
  </si>
  <si>
    <t xml:space="preserve">2. MANUFACTURES</t>
  </si>
  <si>
    <t xml:space="preserve">4.3</t>
  </si>
  <si>
    <t xml:space="preserve">5.1</t>
  </si>
  <si>
    <t xml:space="preserve">5  Chemicals and related products, n.e.s.</t>
  </si>
  <si>
    <t xml:space="preserve">-2.1</t>
  </si>
  <si>
    <t xml:space="preserve">-6.7</t>
  </si>
  <si>
    <t xml:space="preserve">51 Organic chemicals </t>
  </si>
  <si>
    <t xml:space="preserve">3.4</t>
  </si>
  <si>
    <t xml:space="preserve">-3.8</t>
  </si>
  <si>
    <t xml:space="preserve">52 Inorganic chemicals</t>
  </si>
  <si>
    <t xml:space="preserve">-27.5</t>
  </si>
  <si>
    <t xml:space="preserve">-33.3</t>
  </si>
  <si>
    <t xml:space="preserve">53 Dyeing, tanning and colouring materials</t>
  </si>
  <si>
    <t xml:space="preserve">9.7</t>
  </si>
  <si>
    <t xml:space="preserve">54 Medical and pharmaceutical products</t>
  </si>
  <si>
    <t xml:space="preserve">4.5</t>
  </si>
  <si>
    <t xml:space="preserve">-3.3</t>
  </si>
  <si>
    <t xml:space="preserve">55 Essential oils and resinoids and perfume materials;toilet, polishing and cleaning preparations</t>
  </si>
  <si>
    <t xml:space="preserve">10.3</t>
  </si>
  <si>
    <t xml:space="preserve">-8.7</t>
  </si>
  <si>
    <t xml:space="preserve">56 Fertilizers (other than those of group 272)</t>
  </si>
  <si>
    <t xml:space="preserve">-22.9</t>
  </si>
  <si>
    <t xml:space="preserve">-23.8</t>
  </si>
  <si>
    <t xml:space="preserve">i</t>
  </si>
  <si>
    <t xml:space="preserve">57 Plastics in primary forms </t>
  </si>
  <si>
    <t xml:space="preserve">8.6</t>
  </si>
  <si>
    <t xml:space="preserve">-2.2</t>
  </si>
  <si>
    <t xml:space="preserve">58 Plastics in non-primary forms </t>
  </si>
  <si>
    <t xml:space="preserve">7.8</t>
  </si>
  <si>
    <t xml:space="preserve">5.9</t>
  </si>
  <si>
    <t xml:space="preserve">59 Chemical materials and products, n.e.s.</t>
  </si>
  <si>
    <t xml:space="preserve">-8.6</t>
  </si>
  <si>
    <t xml:space="preserve">-0.6</t>
  </si>
  <si>
    <t xml:space="preserve">6  Manufactured goods classified chiefly by material</t>
  </si>
  <si>
    <t xml:space="preserve">61 Leather, leather manufactures, n.e.s. and dressed furskins</t>
  </si>
  <si>
    <t xml:space="preserve">3.7</t>
  </si>
  <si>
    <t xml:space="preserve">12.9</t>
  </si>
  <si>
    <t xml:space="preserve">62 Rubber manufactures, n.e.s. </t>
  </si>
  <si>
    <t xml:space="preserve">3.1</t>
  </si>
  <si>
    <t xml:space="preserve">-1.6</t>
  </si>
  <si>
    <t xml:space="preserve">63 Cork and wood manufactures (excluding furniture) </t>
  </si>
  <si>
    <t xml:space="preserve">3.0</t>
  </si>
  <si>
    <t xml:space="preserve">6.1</t>
  </si>
  <si>
    <t xml:space="preserve">64 Paper, paperboard and articles of paper pulp, of paper or of paperboard</t>
  </si>
  <si>
    <t xml:space="preserve">-3.0</t>
  </si>
  <si>
    <t xml:space="preserve">65 Textile yarn, fabrics, made-up articles, n.e.s.,and related products</t>
  </si>
  <si>
    <t xml:space="preserve">3.2</t>
  </si>
  <si>
    <t xml:space="preserve">1.2</t>
  </si>
  <si>
    <t xml:space="preserve">66 Non-metallic mineral manufactures, n.e.s.</t>
  </si>
  <si>
    <t xml:space="preserve">-9.1</t>
  </si>
  <si>
    <t xml:space="preserve">-19.0</t>
  </si>
  <si>
    <t xml:space="preserve">67 Iron and steel</t>
  </si>
  <si>
    <t xml:space="preserve">-8.5</t>
  </si>
  <si>
    <t xml:space="preserve">-5.7</t>
  </si>
  <si>
    <t xml:space="preserve">68 Non-ferrous metals </t>
  </si>
  <si>
    <t xml:space="preserve">21.9</t>
  </si>
  <si>
    <t xml:space="preserve">15.8</t>
  </si>
  <si>
    <t xml:space="preserve">69 Manufactures of metals, n.e.s.</t>
  </si>
  <si>
    <t xml:space="preserve">5.6</t>
  </si>
  <si>
    <t xml:space="preserve">7 Machinery and transport equipment</t>
  </si>
  <si>
    <t xml:space="preserve">9.2</t>
  </si>
  <si>
    <t xml:space="preserve">71 Power generating machinery and equipment </t>
  </si>
  <si>
    <t xml:space="preserve">3.6</t>
  </si>
  <si>
    <t xml:space="preserve">12.5</t>
  </si>
  <si>
    <t xml:space="preserve">72 Machinery specialized for particular industries</t>
  </si>
  <si>
    <t xml:space="preserve">6.3</t>
  </si>
  <si>
    <t xml:space="preserve">16.2</t>
  </si>
  <si>
    <t xml:space="preserve">73 Metal working machinery </t>
  </si>
  <si>
    <t xml:space="preserve">-10.6</t>
  </si>
  <si>
    <t xml:space="preserve">74 General industrial machinery and equipment, n.e.s.and machine parts, n.e.s.</t>
  </si>
  <si>
    <t xml:space="preserve">10.4</t>
  </si>
  <si>
    <t xml:space="preserve">-4.6</t>
  </si>
  <si>
    <t xml:space="preserve">75 Office machines and automatic data processing machines</t>
  </si>
  <si>
    <t xml:space="preserve">6.9</t>
  </si>
  <si>
    <t xml:space="preserve">50.0</t>
  </si>
  <si>
    <t xml:space="preserve">76 Telecommunications and sound recording and reproducing apparatus and equipment</t>
  </si>
  <si>
    <t xml:space="preserve">9.0</t>
  </si>
  <si>
    <t xml:space="preserve">77 Electrical machinery, apparatus and appliances,n.e.s. and electrical parts thereof (including non-electrical counterparts n.e.s. of electrical house-hold type equipment</t>
  </si>
  <si>
    <t xml:space="preserve">4.2</t>
  </si>
  <si>
    <t xml:space="preserve">8.4</t>
  </si>
  <si>
    <t xml:space="preserve">78 Road vehicles (including air-cushion vehicles)</t>
  </si>
  <si>
    <t xml:space="preserve">15.1</t>
  </si>
  <si>
    <t xml:space="preserve">Other transport equipment </t>
  </si>
  <si>
    <t xml:space="preserve">37.7</t>
  </si>
  <si>
    <t xml:space="preserve">-11.0</t>
  </si>
  <si>
    <t xml:space="preserve">8 Miscellaneous manufactured articles </t>
  </si>
  <si>
    <t xml:space="preserve">0.2</t>
  </si>
  <si>
    <t xml:space="preserve">-4.9</t>
  </si>
  <si>
    <t xml:space="preserve">81 Prefabricated buildings; sanitary plumbing, heating and lighting fixtures and fittings, n.e.s. </t>
  </si>
  <si>
    <t xml:space="preserve">1.1</t>
  </si>
  <si>
    <t xml:space="preserve">-10.1</t>
  </si>
  <si>
    <t xml:space="preserve">82 Furniture and parts thereof; bedding, mattresses, mattress supports, cushions and similar stuffed furnishings</t>
  </si>
  <si>
    <t xml:space="preserve">11.4</t>
  </si>
  <si>
    <t xml:space="preserve">83 Travel goods, handbags and similar containers </t>
  </si>
  <si>
    <t xml:space="preserve">-1.1</t>
  </si>
  <si>
    <t xml:space="preserve">84 Articles of apparel and clothing accessories </t>
  </si>
  <si>
    <t xml:space="preserve">-0.9</t>
  </si>
  <si>
    <t xml:space="preserve">6.0</t>
  </si>
  <si>
    <t xml:space="preserve">85 Footwear  </t>
  </si>
  <si>
    <t xml:space="preserve">-4.3</t>
  </si>
  <si>
    <t xml:space="preserve">87 Professional, scientific and controlling instruments and apparatus, n.e.s.</t>
  </si>
  <si>
    <t xml:space="preserve">1.0</t>
  </si>
  <si>
    <t xml:space="preserve">-3.7</t>
  </si>
  <si>
    <t xml:space="preserve">88 Photographic apparatus, equipment and supplies and optical goods, n.e.s.; watches and clocks </t>
  </si>
  <si>
    <t xml:space="preserve">5.7</t>
  </si>
  <si>
    <t xml:space="preserve">-3.2</t>
  </si>
  <si>
    <t xml:space="preserve">89 Miscellaneous manufactured articles, n.e.s.</t>
  </si>
  <si>
    <t xml:space="preserve">-2.0</t>
  </si>
  <si>
    <t xml:space="preserve">-12.3</t>
  </si>
  <si>
    <t xml:space="preserve">9 Commodities and transactions not classified elsewhere in SITC</t>
  </si>
  <si>
    <t xml:space="preserve">38.5</t>
  </si>
  <si>
    <t xml:space="preserve">15.2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3.5" hidden="false" customHeight="false" outlineLevel="0" collapsed="false">
      <c r="B6" s="10" t="s">
        <v>9</v>
      </c>
      <c r="C6" s="11" t="n">
        <v>300556525.447</v>
      </c>
      <c r="D6" s="11" t="n">
        <v>2006521332.277</v>
      </c>
      <c r="E6" s="11" t="n">
        <v>215909599.592</v>
      </c>
      <c r="F6" s="11" t="n">
        <v>1488519636.002</v>
      </c>
      <c r="G6" s="12" t="s">
        <v>10</v>
      </c>
      <c r="H6" s="12" t="s">
        <v>11</v>
      </c>
    </row>
    <row r="7" customFormat="false" ht="13.5" hidden="false" customHeight="false" outlineLevel="0" collapsed="false">
      <c r="B7" s="10" t="s">
        <v>12</v>
      </c>
      <c r="C7" s="11" t="n">
        <v>13227055.777</v>
      </c>
      <c r="D7" s="11" t="n">
        <v>92004323.595</v>
      </c>
      <c r="E7" s="11" t="n">
        <v>87534503.992</v>
      </c>
      <c r="F7" s="11" t="n">
        <v>624317626.334</v>
      </c>
      <c r="G7" s="12" t="s">
        <v>13</v>
      </c>
      <c r="H7" s="12" t="s">
        <v>14</v>
      </c>
    </row>
    <row r="8" customFormat="false" ht="13.5" hidden="false" customHeight="false" outlineLevel="0" collapsed="false">
      <c r="B8" s="10" t="s">
        <v>15</v>
      </c>
      <c r="C8" s="11" t="n">
        <v>6046246.295</v>
      </c>
      <c r="D8" s="11" t="n">
        <v>41548275.291</v>
      </c>
      <c r="E8" s="11" t="n">
        <v>9244156.877</v>
      </c>
      <c r="F8" s="11" t="n">
        <v>70857051.745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39797.741</v>
      </c>
      <c r="D9" s="11" t="n">
        <v>242550.201</v>
      </c>
      <c r="E9" s="11" t="n">
        <v>45530.161</v>
      </c>
      <c r="F9" s="11" t="n">
        <v>194124.007</v>
      </c>
      <c r="G9" s="12" t="s">
        <v>19</v>
      </c>
      <c r="H9" s="12" t="s">
        <v>20</v>
      </c>
    </row>
    <row r="10" customFormat="false" ht="13.5" hidden="false" customHeight="false" outlineLevel="0" collapsed="false">
      <c r="B10" s="13" t="s">
        <v>21</v>
      </c>
      <c r="C10" s="11" t="n">
        <v>278806.983</v>
      </c>
      <c r="D10" s="11" t="n">
        <v>1795227.151</v>
      </c>
      <c r="E10" s="11" t="n">
        <v>1813575.099</v>
      </c>
      <c r="F10" s="11" t="n">
        <v>13124045.905</v>
      </c>
      <c r="G10" s="12" t="s">
        <v>22</v>
      </c>
      <c r="H10" s="12" t="s">
        <v>23</v>
      </c>
    </row>
    <row r="11" customFormat="false" ht="13.5" hidden="false" customHeight="false" outlineLevel="0" collapsed="false">
      <c r="B11" s="13" t="s">
        <v>24</v>
      </c>
      <c r="C11" s="11" t="n">
        <v>47178.287</v>
      </c>
      <c r="D11" s="11" t="n">
        <v>279687.266</v>
      </c>
      <c r="E11" s="11" t="n">
        <v>580505.246</v>
      </c>
      <c r="F11" s="11" t="n">
        <v>3992074.612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552670.176</v>
      </c>
      <c r="D12" s="11" t="n">
        <v>10642293.567</v>
      </c>
      <c r="E12" s="11" t="n">
        <v>1314103.204</v>
      </c>
      <c r="F12" s="11" t="n">
        <v>9933784.542</v>
      </c>
      <c r="G12" s="12" t="s">
        <v>28</v>
      </c>
      <c r="H12" s="12" t="s">
        <v>29</v>
      </c>
    </row>
    <row r="13" customFormat="false" ht="13.5" hidden="false" customHeight="false" outlineLevel="0" collapsed="false">
      <c r="B13" s="13" t="s">
        <v>30</v>
      </c>
      <c r="C13" s="11" t="n">
        <v>189052.201</v>
      </c>
      <c r="D13" s="11" t="n">
        <v>1414220.635</v>
      </c>
      <c r="E13" s="11" t="n">
        <v>1190347.859</v>
      </c>
      <c r="F13" s="11" t="n">
        <v>12034875.957</v>
      </c>
      <c r="G13" s="12" t="s">
        <v>31</v>
      </c>
      <c r="H13" s="12" t="s">
        <v>32</v>
      </c>
    </row>
    <row r="14" customFormat="false" ht="13.5" hidden="false" customHeight="false" outlineLevel="0" collapsed="false">
      <c r="B14" s="13" t="s">
        <v>33</v>
      </c>
      <c r="C14" s="11" t="n">
        <v>2257673.221</v>
      </c>
      <c r="D14" s="11" t="n">
        <v>15501131.883</v>
      </c>
      <c r="E14" s="11" t="n">
        <v>1618511.057</v>
      </c>
      <c r="F14" s="11" t="n">
        <v>15317487.265</v>
      </c>
      <c r="G14" s="12" t="s">
        <v>34</v>
      </c>
      <c r="H14" s="12" t="s">
        <v>35</v>
      </c>
    </row>
    <row r="15" customFormat="false" ht="13.5" hidden="false" customHeight="false" outlineLevel="0" collapsed="false">
      <c r="B15" s="13" t="s">
        <v>36</v>
      </c>
      <c r="C15" s="11" t="n">
        <v>329538.707</v>
      </c>
      <c r="D15" s="11" t="n">
        <v>2190524.165</v>
      </c>
      <c r="E15" s="11" t="n">
        <v>401131.674</v>
      </c>
      <c r="F15" s="11" t="n">
        <v>2088672.864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352199.768</v>
      </c>
      <c r="D16" s="11" t="n">
        <v>2456975.174</v>
      </c>
      <c r="E16" s="11" t="n">
        <v>288382.45</v>
      </c>
      <c r="F16" s="11" t="n">
        <v>2164420.991</v>
      </c>
      <c r="G16" s="12" t="s">
        <v>28</v>
      </c>
      <c r="H16" s="12" t="s">
        <v>40</v>
      </c>
    </row>
    <row r="17" customFormat="false" ht="25.45" hidden="false" customHeight="true" outlineLevel="0" collapsed="false">
      <c r="B17" s="13" t="s">
        <v>41</v>
      </c>
      <c r="C17" s="11" t="n">
        <v>361954.621</v>
      </c>
      <c r="D17" s="11" t="n">
        <v>2611392.532</v>
      </c>
      <c r="E17" s="11" t="n">
        <v>804028.35</v>
      </c>
      <c r="F17" s="11" t="n">
        <v>4615993.743</v>
      </c>
      <c r="G17" s="12" t="s">
        <v>42</v>
      </c>
      <c r="H17" s="12" t="s">
        <v>43</v>
      </c>
    </row>
    <row r="18" customFormat="false" ht="25.45" hidden="false" customHeight="true" outlineLevel="0" collapsed="false">
      <c r="B18" s="13" t="s">
        <v>44</v>
      </c>
      <c r="C18" s="11" t="n">
        <v>637374.59</v>
      </c>
      <c r="D18" s="11" t="n">
        <v>4414272.717</v>
      </c>
      <c r="E18" s="11" t="n">
        <v>1188041.777</v>
      </c>
      <c r="F18" s="11" t="n">
        <v>7391571.859</v>
      </c>
      <c r="G18" s="12" t="s">
        <v>45</v>
      </c>
      <c r="H18" s="12" t="s">
        <v>46</v>
      </c>
    </row>
    <row r="19" customFormat="false" ht="13.5" hidden="false" customHeight="false" outlineLevel="0" collapsed="false">
      <c r="B19" s="10" t="s">
        <v>47</v>
      </c>
      <c r="C19" s="11" t="n">
        <v>347668.854</v>
      </c>
      <c r="D19" s="11" t="n">
        <v>2155041.623</v>
      </c>
      <c r="E19" s="11" t="n">
        <v>780501.515</v>
      </c>
      <c r="F19" s="11" t="n">
        <v>5182877.51</v>
      </c>
      <c r="G19" s="12" t="s">
        <v>48</v>
      </c>
      <c r="H19" s="12" t="s">
        <v>49</v>
      </c>
    </row>
    <row r="20" customFormat="false" ht="13.5" hidden="false" customHeight="false" outlineLevel="0" collapsed="false">
      <c r="B20" s="13" t="s">
        <v>50</v>
      </c>
      <c r="C20" s="11" t="n">
        <v>280962.71</v>
      </c>
      <c r="D20" s="11" t="n">
        <v>1726570.62</v>
      </c>
      <c r="E20" s="11" t="n">
        <v>541373.107</v>
      </c>
      <c r="F20" s="11" t="n">
        <v>3086583.066</v>
      </c>
      <c r="G20" s="12" t="s">
        <v>51</v>
      </c>
      <c r="H20" s="12" t="s">
        <v>28</v>
      </c>
    </row>
    <row r="21" customFormat="false" ht="13.5" hidden="false" customHeight="false" outlineLevel="0" collapsed="false">
      <c r="B21" s="13" t="s">
        <v>52</v>
      </c>
      <c r="C21" s="11" t="n">
        <v>66706.144</v>
      </c>
      <c r="D21" s="11" t="n">
        <v>428471.003</v>
      </c>
      <c r="E21" s="11" t="n">
        <v>239128.408</v>
      </c>
      <c r="F21" s="11" t="n">
        <v>2096294.444</v>
      </c>
      <c r="G21" s="12" t="s">
        <v>53</v>
      </c>
      <c r="H21" s="12" t="s">
        <v>54</v>
      </c>
    </row>
    <row r="22" customFormat="false" ht="13.5" hidden="false" customHeight="false" outlineLevel="0" collapsed="false">
      <c r="B22" s="10" t="s">
        <v>55</v>
      </c>
      <c r="C22" s="11" t="n">
        <v>1751867.407</v>
      </c>
      <c r="D22" s="11" t="n">
        <v>13424851.799</v>
      </c>
      <c r="E22" s="11" t="n">
        <v>35722035.663</v>
      </c>
      <c r="F22" s="11" t="n">
        <v>245966492.086</v>
      </c>
      <c r="G22" s="12" t="s">
        <v>56</v>
      </c>
      <c r="H22" s="12" t="s">
        <v>31</v>
      </c>
    </row>
    <row r="23" customFormat="false" ht="13.5" hidden="false" customHeight="false" outlineLevel="0" collapsed="false">
      <c r="B23" s="13" t="s">
        <v>57</v>
      </c>
      <c r="C23" s="11" t="n">
        <v>1201.957</v>
      </c>
      <c r="D23" s="11" t="n">
        <v>12079.139</v>
      </c>
      <c r="E23" s="11" t="n">
        <v>112113.459</v>
      </c>
      <c r="F23" s="11" t="n">
        <v>835610.401</v>
      </c>
      <c r="G23" s="12" t="s">
        <v>58</v>
      </c>
      <c r="H23" s="12" t="s">
        <v>59</v>
      </c>
    </row>
    <row r="24" customFormat="false" ht="13.5" hidden="false" customHeight="false" outlineLevel="0" collapsed="false">
      <c r="B24" s="13" t="s">
        <v>60</v>
      </c>
      <c r="C24" s="11" t="n">
        <v>66721.184</v>
      </c>
      <c r="D24" s="11" t="n">
        <v>767109.499</v>
      </c>
      <c r="E24" s="11" t="n">
        <v>5272219.109</v>
      </c>
      <c r="F24" s="11" t="n">
        <v>33541662.134</v>
      </c>
      <c r="G24" s="12" t="s">
        <v>61</v>
      </c>
      <c r="H24" s="12" t="s">
        <v>62</v>
      </c>
    </row>
    <row r="25" customFormat="false" ht="25.45" hidden="false" customHeight="true" outlineLevel="0" collapsed="false">
      <c r="B25" s="13" t="s">
        <v>63</v>
      </c>
      <c r="C25" s="11" t="n">
        <v>181089.691</v>
      </c>
      <c r="D25" s="11" t="n">
        <v>1321111.253</v>
      </c>
      <c r="E25" s="11" t="n">
        <v>1099905.579</v>
      </c>
      <c r="F25" s="11" t="n">
        <v>6515760.946</v>
      </c>
      <c r="G25" s="12" t="s">
        <v>64</v>
      </c>
      <c r="H25" s="12" t="s">
        <v>65</v>
      </c>
    </row>
    <row r="26" customFormat="false" ht="13.5" hidden="false" customHeight="false" outlineLevel="0" collapsed="false">
      <c r="B26" s="13" t="s">
        <v>66</v>
      </c>
      <c r="C26" s="11" t="n">
        <v>30177.123</v>
      </c>
      <c r="D26" s="11" t="n">
        <v>219610.867</v>
      </c>
      <c r="E26" s="11" t="n">
        <v>1475455.801</v>
      </c>
      <c r="F26" s="11" t="n">
        <v>10182872.096</v>
      </c>
      <c r="G26" s="12" t="s">
        <v>67</v>
      </c>
      <c r="H26" s="12" t="s">
        <v>68</v>
      </c>
    </row>
    <row r="27" customFormat="false" ht="13.5" hidden="false" customHeight="false" outlineLevel="0" collapsed="false">
      <c r="B27" s="13" t="s">
        <v>69</v>
      </c>
      <c r="C27" s="11" t="n">
        <v>28894.16</v>
      </c>
      <c r="D27" s="11" t="n">
        <v>176992.994</v>
      </c>
      <c r="E27" s="11" t="n">
        <v>1596667.443</v>
      </c>
      <c r="F27" s="11" t="n">
        <v>13015116.51</v>
      </c>
      <c r="G27" s="12" t="s">
        <v>70</v>
      </c>
      <c r="H27" s="12" t="s">
        <v>71</v>
      </c>
    </row>
    <row r="28" customFormat="false" ht="25.45" hidden="false" customHeight="true" outlineLevel="0" collapsed="false">
      <c r="B28" s="13" t="s">
        <v>72</v>
      </c>
      <c r="C28" s="11" t="n">
        <v>330868.519</v>
      </c>
      <c r="D28" s="11" t="n">
        <v>2709196.387</v>
      </c>
      <c r="E28" s="11" t="n">
        <v>908727.847</v>
      </c>
      <c r="F28" s="11" t="n">
        <v>7248034.44</v>
      </c>
      <c r="G28" s="12" t="s">
        <v>73</v>
      </c>
      <c r="H28" s="12" t="s">
        <v>74</v>
      </c>
    </row>
    <row r="29" customFormat="false" ht="38.2" hidden="false" customHeight="true" outlineLevel="0" collapsed="false">
      <c r="B29" s="13" t="s">
        <v>75</v>
      </c>
      <c r="C29" s="11" t="n">
        <v>260221.957</v>
      </c>
      <c r="D29" s="11" t="n">
        <v>1890023.424</v>
      </c>
      <c r="E29" s="11" t="n">
        <v>1098494.372</v>
      </c>
      <c r="F29" s="11" t="n">
        <v>7182099.901</v>
      </c>
      <c r="G29" s="12" t="s">
        <v>76</v>
      </c>
      <c r="H29" s="12" t="s">
        <v>77</v>
      </c>
    </row>
    <row r="30" customFormat="false" ht="13.5" hidden="false" customHeight="false" outlineLevel="0" collapsed="false">
      <c r="B30" s="13" t="s">
        <v>78</v>
      </c>
      <c r="C30" s="11" t="n">
        <v>358565.228</v>
      </c>
      <c r="D30" s="11" t="n">
        <v>2753899.194</v>
      </c>
      <c r="E30" s="11" t="n">
        <v>23890258.03</v>
      </c>
      <c r="F30" s="11" t="n">
        <v>165516232.636</v>
      </c>
      <c r="G30" s="12" t="s">
        <v>79</v>
      </c>
      <c r="H30" s="12" t="s">
        <v>80</v>
      </c>
    </row>
    <row r="31" customFormat="false" ht="13.5" hidden="false" customHeight="false" outlineLevel="0" collapsed="false">
      <c r="B31" s="13" t="s">
        <v>81</v>
      </c>
      <c r="C31" s="11" t="n">
        <v>494127.588</v>
      </c>
      <c r="D31" s="11" t="n">
        <v>3574829.042</v>
      </c>
      <c r="E31" s="11" t="n">
        <v>268194.023</v>
      </c>
      <c r="F31" s="11" t="n">
        <v>1929103.022</v>
      </c>
      <c r="G31" s="12" t="s">
        <v>82</v>
      </c>
      <c r="H31" s="12" t="s">
        <v>83</v>
      </c>
    </row>
    <row r="32" customFormat="false" ht="13.5" hidden="false" customHeight="false" outlineLevel="0" collapsed="false">
      <c r="B32" s="10" t="s">
        <v>84</v>
      </c>
      <c r="C32" s="11" t="n">
        <v>4781487.398</v>
      </c>
      <c r="D32" s="11" t="n">
        <v>32566729.262</v>
      </c>
      <c r="E32" s="11" t="n">
        <v>40867547.689</v>
      </c>
      <c r="F32" s="11" t="n">
        <v>296400562.516</v>
      </c>
      <c r="G32" s="12" t="s">
        <v>85</v>
      </c>
      <c r="H32" s="12" t="s">
        <v>86</v>
      </c>
    </row>
    <row r="33" customFormat="false" ht="13.5" hidden="false" customHeight="false" outlineLevel="0" collapsed="false">
      <c r="B33" s="13" t="s">
        <v>87</v>
      </c>
      <c r="C33" s="11" t="n">
        <v>361714.454</v>
      </c>
      <c r="D33" s="11" t="n">
        <v>2111821.259</v>
      </c>
      <c r="E33" s="11" t="n">
        <v>4553165.159</v>
      </c>
      <c r="F33" s="11" t="n">
        <v>29795285.737</v>
      </c>
      <c r="G33" s="12" t="s">
        <v>68</v>
      </c>
      <c r="H33" s="12" t="s">
        <v>88</v>
      </c>
    </row>
    <row r="34" customFormat="false" ht="25.45" hidden="false" customHeight="true" outlineLevel="0" collapsed="false">
      <c r="B34" s="13" t="s">
        <v>89</v>
      </c>
      <c r="C34" s="11" t="n">
        <v>3951923.636</v>
      </c>
      <c r="D34" s="11" t="n">
        <v>27871020.057</v>
      </c>
      <c r="E34" s="11" t="n">
        <v>28886509.24</v>
      </c>
      <c r="F34" s="11" t="n">
        <v>216386366.462</v>
      </c>
      <c r="G34" s="12" t="s">
        <v>90</v>
      </c>
      <c r="H34" s="12" t="s">
        <v>91</v>
      </c>
    </row>
    <row r="35" customFormat="false" ht="13.5" hidden="false" customHeight="false" outlineLevel="0" collapsed="false">
      <c r="B35" s="13" t="s">
        <v>92</v>
      </c>
      <c r="C35" s="11" t="n">
        <v>305140.233</v>
      </c>
      <c r="D35" s="11" t="n">
        <v>1732650.528</v>
      </c>
      <c r="E35" s="11" t="n">
        <v>7419380.967</v>
      </c>
      <c r="F35" s="11" t="n">
        <v>50168909.464</v>
      </c>
      <c r="G35" s="12" t="s">
        <v>93</v>
      </c>
      <c r="H35" s="12" t="s">
        <v>94</v>
      </c>
    </row>
    <row r="36" customFormat="false" ht="13.5" hidden="false" customHeight="false" outlineLevel="0" collapsed="false">
      <c r="B36" s="13" t="s">
        <v>95</v>
      </c>
      <c r="C36" s="11" t="n">
        <v>162709.075</v>
      </c>
      <c r="D36" s="11" t="n">
        <v>851237.418</v>
      </c>
      <c r="E36" s="11" t="n">
        <v>8492.323</v>
      </c>
      <c r="F36" s="11" t="n">
        <v>50000.853</v>
      </c>
      <c r="G36" s="12" t="s">
        <v>96</v>
      </c>
      <c r="H36" s="12" t="s">
        <v>97</v>
      </c>
    </row>
    <row r="37" customFormat="false" ht="25.45" hidden="false" customHeight="true" outlineLevel="0" collapsed="false">
      <c r="B37" s="10" t="s">
        <v>98</v>
      </c>
      <c r="C37" s="11" t="n">
        <v>299785.823</v>
      </c>
      <c r="D37" s="11" t="n">
        <v>2309425.62</v>
      </c>
      <c r="E37" s="11" t="n">
        <v>920262.248</v>
      </c>
      <c r="F37" s="11" t="n">
        <v>5910642.477</v>
      </c>
      <c r="G37" s="12" t="s">
        <v>99</v>
      </c>
      <c r="H37" s="12" t="s">
        <v>100</v>
      </c>
    </row>
    <row r="38" customFormat="false" ht="13.5" hidden="false" customHeight="false" outlineLevel="0" collapsed="false">
      <c r="B38" s="13" t="s">
        <v>101</v>
      </c>
      <c r="C38" s="11" t="n">
        <v>57246.819</v>
      </c>
      <c r="D38" s="11" t="n">
        <v>385127.991</v>
      </c>
      <c r="E38" s="11" t="n">
        <v>51726.35</v>
      </c>
      <c r="F38" s="11" t="n">
        <v>372244.86</v>
      </c>
      <c r="G38" s="12" t="s">
        <v>102</v>
      </c>
      <c r="H38" s="12" t="s">
        <v>103</v>
      </c>
    </row>
    <row r="39" customFormat="false" ht="25.45" hidden="false" customHeight="true" outlineLevel="0" collapsed="false">
      <c r="B39" s="13" t="s">
        <v>104</v>
      </c>
      <c r="C39" s="11" t="n">
        <v>27165.385</v>
      </c>
      <c r="D39" s="11" t="n">
        <v>194871.886</v>
      </c>
      <c r="E39" s="11" t="n">
        <v>766377.996</v>
      </c>
      <c r="F39" s="11" t="n">
        <v>4945170.925</v>
      </c>
      <c r="G39" s="12" t="s">
        <v>105</v>
      </c>
      <c r="H39" s="12" t="s">
        <v>106</v>
      </c>
    </row>
    <row r="40" customFormat="false" ht="50.95" hidden="false" customHeight="true" outlineLevel="0" collapsed="false">
      <c r="B40" s="13" t="s">
        <v>107</v>
      </c>
      <c r="C40" s="11" t="n">
        <v>215373.619</v>
      </c>
      <c r="D40" s="11" t="n">
        <v>1729425.743</v>
      </c>
      <c r="E40" s="11" t="n">
        <v>102157.902</v>
      </c>
      <c r="F40" s="11" t="n">
        <v>593226.692</v>
      </c>
      <c r="G40" s="12" t="s">
        <v>108</v>
      </c>
      <c r="H40" s="12" t="s">
        <v>109</v>
      </c>
    </row>
    <row r="41" customFormat="false" ht="13.5" hidden="false" customHeight="false" outlineLevel="0" collapsed="false">
      <c r="B41" s="10" t="s">
        <v>110</v>
      </c>
      <c r="C41" s="11" t="n">
        <v>287329469.67</v>
      </c>
      <c r="D41" s="11" t="n">
        <v>1914517008.682</v>
      </c>
      <c r="E41" s="11" t="n">
        <v>128375095.6</v>
      </c>
      <c r="F41" s="11" t="n">
        <v>864202009.668</v>
      </c>
      <c r="G41" s="12" t="s">
        <v>111</v>
      </c>
      <c r="H41" s="12" t="s">
        <v>112</v>
      </c>
    </row>
    <row r="42" customFormat="false" ht="13.5" hidden="false" customHeight="false" outlineLevel="0" collapsed="false">
      <c r="B42" s="10" t="s">
        <v>113</v>
      </c>
      <c r="C42" s="11" t="n">
        <v>22014895.947</v>
      </c>
      <c r="D42" s="11" t="n">
        <v>151772093.469</v>
      </c>
      <c r="E42" s="11" t="n">
        <v>19258764.389</v>
      </c>
      <c r="F42" s="11" t="n">
        <v>131940174.568</v>
      </c>
      <c r="G42" s="12" t="s">
        <v>114</v>
      </c>
      <c r="H42" s="12" t="s">
        <v>115</v>
      </c>
    </row>
    <row r="43" customFormat="false" ht="13.5" hidden="false" customHeight="false" outlineLevel="0" collapsed="false">
      <c r="B43" s="13" t="s">
        <v>116</v>
      </c>
      <c r="C43" s="11" t="n">
        <v>6206812.679</v>
      </c>
      <c r="D43" s="11" t="n">
        <v>43182717.197</v>
      </c>
      <c r="E43" s="11" t="n">
        <v>4221085.384</v>
      </c>
      <c r="F43" s="11" t="n">
        <v>27807184.904</v>
      </c>
      <c r="G43" s="12" t="s">
        <v>117</v>
      </c>
      <c r="H43" s="12" t="s">
        <v>118</v>
      </c>
    </row>
    <row r="44" customFormat="false" ht="13.5" hidden="false" customHeight="false" outlineLevel="0" collapsed="false">
      <c r="B44" s="13" t="s">
        <v>119</v>
      </c>
      <c r="C44" s="11" t="n">
        <v>2030710.051</v>
      </c>
      <c r="D44" s="11" t="n">
        <v>15346340.043</v>
      </c>
      <c r="E44" s="11" t="n">
        <v>1395136.31</v>
      </c>
      <c r="F44" s="11" t="n">
        <v>10717845.146</v>
      </c>
      <c r="G44" s="12" t="s">
        <v>120</v>
      </c>
      <c r="H44" s="12" t="s">
        <v>121</v>
      </c>
    </row>
    <row r="45" customFormat="false" ht="13.5" hidden="false" customHeight="false" outlineLevel="0" collapsed="false">
      <c r="B45" s="13" t="s">
        <v>122</v>
      </c>
      <c r="C45" s="11" t="n">
        <v>863064.74</v>
      </c>
      <c r="D45" s="11" t="n">
        <v>5968807.614</v>
      </c>
      <c r="E45" s="11" t="n">
        <v>448685.252</v>
      </c>
      <c r="F45" s="11" t="n">
        <v>2894640.972</v>
      </c>
      <c r="G45" s="12" t="s">
        <v>123</v>
      </c>
      <c r="H45" s="12" t="s">
        <v>51</v>
      </c>
    </row>
    <row r="46" customFormat="false" ht="13.5" hidden="false" customHeight="false" outlineLevel="0" collapsed="false">
      <c r="B46" s="13" t="s">
        <v>124</v>
      </c>
      <c r="C46" s="11" t="n">
        <v>1973462.253</v>
      </c>
      <c r="D46" s="11" t="n">
        <v>13783046.101</v>
      </c>
      <c r="E46" s="11" t="n">
        <v>4336742.941</v>
      </c>
      <c r="F46" s="11" t="n">
        <v>29861761.909</v>
      </c>
      <c r="G46" s="12" t="s">
        <v>125</v>
      </c>
      <c r="H46" s="12" t="s">
        <v>126</v>
      </c>
    </row>
    <row r="47" customFormat="false" ht="38.2" hidden="false" customHeight="true" outlineLevel="0" collapsed="false">
      <c r="B47" s="13" t="s">
        <v>127</v>
      </c>
      <c r="C47" s="11" t="n">
        <v>1243288.298</v>
      </c>
      <c r="D47" s="11" t="n">
        <v>7777952.614</v>
      </c>
      <c r="E47" s="11" t="n">
        <v>1585330.223</v>
      </c>
      <c r="F47" s="11" t="n">
        <v>11470089.754</v>
      </c>
      <c r="G47" s="12" t="s">
        <v>128</v>
      </c>
      <c r="H47" s="12" t="s">
        <v>129</v>
      </c>
    </row>
    <row r="48" customFormat="false" ht="13.5" hidden="false" customHeight="false" outlineLevel="0" collapsed="false">
      <c r="B48" s="13" t="s">
        <v>130</v>
      </c>
      <c r="C48" s="11" t="n">
        <v>866323.893</v>
      </c>
      <c r="D48" s="11" t="n">
        <v>3980255.638</v>
      </c>
      <c r="E48" s="11" t="n">
        <v>293909.377</v>
      </c>
      <c r="F48" s="11" t="n">
        <v>2749215.003</v>
      </c>
      <c r="G48" s="12" t="s">
        <v>131</v>
      </c>
      <c r="H48" s="12" t="s">
        <v>132</v>
      </c>
    </row>
    <row r="49" customFormat="false" ht="13.5" hidden="false" customHeight="false" outlineLevel="0" collapsed="false">
      <c r="A49" s="2" t="s">
        <v>133</v>
      </c>
      <c r="B49" s="13" t="s">
        <v>134</v>
      </c>
      <c r="C49" s="11" t="n">
        <v>2901287.446</v>
      </c>
      <c r="D49" s="11" t="n">
        <v>20852659.248</v>
      </c>
      <c r="E49" s="11" t="n">
        <v>3855628.708</v>
      </c>
      <c r="F49" s="11" t="n">
        <v>25404388.778</v>
      </c>
      <c r="G49" s="12" t="s">
        <v>135</v>
      </c>
      <c r="H49" s="12" t="s">
        <v>136</v>
      </c>
    </row>
    <row r="50" customFormat="false" ht="13.5" hidden="false" customHeight="false" outlineLevel="0" collapsed="false">
      <c r="B50" s="13" t="s">
        <v>137</v>
      </c>
      <c r="C50" s="11" t="n">
        <v>2282714.648</v>
      </c>
      <c r="D50" s="11" t="n">
        <v>16260524.682</v>
      </c>
      <c r="E50" s="11" t="n">
        <v>1053039.894</v>
      </c>
      <c r="F50" s="11" t="n">
        <v>7070831.915</v>
      </c>
      <c r="G50" s="12" t="s">
        <v>138</v>
      </c>
      <c r="H50" s="12" t="s">
        <v>139</v>
      </c>
    </row>
    <row r="51" customFormat="false" ht="13.5" hidden="false" customHeight="false" outlineLevel="0" collapsed="false">
      <c r="B51" s="13" t="s">
        <v>140</v>
      </c>
      <c r="C51" s="11" t="n">
        <v>3647231.939</v>
      </c>
      <c r="D51" s="11" t="n">
        <v>24619790.332</v>
      </c>
      <c r="E51" s="11" t="n">
        <v>2069206.3</v>
      </c>
      <c r="F51" s="11" t="n">
        <v>13964216.187</v>
      </c>
      <c r="G51" s="12" t="s">
        <v>141</v>
      </c>
      <c r="H51" s="12" t="s">
        <v>142</v>
      </c>
    </row>
    <row r="52" customFormat="false" ht="13.5" hidden="false" customHeight="false" outlineLevel="0" collapsed="false">
      <c r="B52" s="10" t="s">
        <v>143</v>
      </c>
      <c r="C52" s="11" t="n">
        <v>45865355.339</v>
      </c>
      <c r="D52" s="11" t="n">
        <v>324860716.698</v>
      </c>
      <c r="E52" s="11" t="n">
        <v>14145425.863</v>
      </c>
      <c r="F52" s="11" t="n">
        <v>98326189.39</v>
      </c>
      <c r="G52" s="12" t="s">
        <v>86</v>
      </c>
      <c r="H52" s="12" t="s">
        <v>10</v>
      </c>
    </row>
    <row r="53" customFormat="false" ht="25.45" hidden="false" customHeight="true" outlineLevel="0" collapsed="false">
      <c r="B53" s="13" t="s">
        <v>144</v>
      </c>
      <c r="C53" s="11" t="n">
        <v>241089.326</v>
      </c>
      <c r="D53" s="11" t="n">
        <v>1566815.229</v>
      </c>
      <c r="E53" s="11" t="n">
        <v>283474.315</v>
      </c>
      <c r="F53" s="11" t="n">
        <v>1468209.07</v>
      </c>
      <c r="G53" s="12" t="s">
        <v>145</v>
      </c>
      <c r="H53" s="12" t="s">
        <v>146</v>
      </c>
    </row>
    <row r="54" customFormat="false" ht="13.5" hidden="false" customHeight="false" outlineLevel="0" collapsed="false">
      <c r="B54" s="13" t="s">
        <v>147</v>
      </c>
      <c r="C54" s="11" t="n">
        <v>2728362.434</v>
      </c>
      <c r="D54" s="11" t="n">
        <v>18029587.025</v>
      </c>
      <c r="E54" s="11" t="n">
        <v>381101.372</v>
      </c>
      <c r="F54" s="11" t="n">
        <v>2562238.379</v>
      </c>
      <c r="G54" s="12" t="s">
        <v>148</v>
      </c>
      <c r="H54" s="12" t="s">
        <v>149</v>
      </c>
    </row>
    <row r="55" customFormat="false" ht="25.45" hidden="false" customHeight="true" outlineLevel="0" collapsed="false">
      <c r="B55" s="13" t="s">
        <v>150</v>
      </c>
      <c r="C55" s="11" t="n">
        <v>1315458.447</v>
      </c>
      <c r="D55" s="11" t="n">
        <v>9051735.073</v>
      </c>
      <c r="E55" s="11" t="n">
        <v>157646.52</v>
      </c>
      <c r="F55" s="11" t="n">
        <v>950273.747</v>
      </c>
      <c r="G55" s="12" t="s">
        <v>151</v>
      </c>
      <c r="H55" s="12" t="s">
        <v>152</v>
      </c>
    </row>
    <row r="56" customFormat="false" ht="25.45" hidden="false" customHeight="true" outlineLevel="0" collapsed="false">
      <c r="B56" s="13" t="s">
        <v>153</v>
      </c>
      <c r="C56" s="11" t="n">
        <v>2671916.925</v>
      </c>
      <c r="D56" s="11" t="n">
        <v>18466752.903</v>
      </c>
      <c r="E56" s="11" t="n">
        <v>572336.822</v>
      </c>
      <c r="F56" s="11" t="n">
        <v>4001496.828</v>
      </c>
      <c r="G56" s="12" t="s">
        <v>11</v>
      </c>
      <c r="H56" s="12" t="s">
        <v>154</v>
      </c>
    </row>
    <row r="57" customFormat="false" ht="25.45" hidden="false" customHeight="true" outlineLevel="0" collapsed="false">
      <c r="B57" s="13" t="s">
        <v>155</v>
      </c>
      <c r="C57" s="11" t="n">
        <v>11555806.594</v>
      </c>
      <c r="D57" s="11" t="n">
        <v>80906491.371</v>
      </c>
      <c r="E57" s="11" t="n">
        <v>979460.157</v>
      </c>
      <c r="F57" s="11" t="n">
        <v>6616373.762</v>
      </c>
      <c r="G57" s="12" t="s">
        <v>156</v>
      </c>
      <c r="H57" s="12" t="s">
        <v>157</v>
      </c>
    </row>
    <row r="58" customFormat="false" ht="13.5" hidden="false" customHeight="false" outlineLevel="0" collapsed="false">
      <c r="B58" s="13" t="s">
        <v>158</v>
      </c>
      <c r="C58" s="11" t="n">
        <v>4274070.791</v>
      </c>
      <c r="D58" s="11" t="n">
        <v>32419995.973</v>
      </c>
      <c r="E58" s="11" t="n">
        <v>1163085.363</v>
      </c>
      <c r="F58" s="11" t="n">
        <v>8382993.328</v>
      </c>
      <c r="G58" s="12" t="s">
        <v>159</v>
      </c>
      <c r="H58" s="12" t="s">
        <v>160</v>
      </c>
    </row>
    <row r="59" customFormat="false" ht="13.5" hidden="false" customHeight="false" outlineLevel="0" collapsed="false">
      <c r="B59" s="13" t="s">
        <v>161</v>
      </c>
      <c r="C59" s="11" t="n">
        <v>6516051.872</v>
      </c>
      <c r="D59" s="11" t="n">
        <v>50076138.481</v>
      </c>
      <c r="E59" s="11" t="n">
        <v>2838106.601</v>
      </c>
      <c r="F59" s="11" t="n">
        <v>20414198.453</v>
      </c>
      <c r="G59" s="12" t="s">
        <v>162</v>
      </c>
      <c r="H59" s="12" t="s">
        <v>163</v>
      </c>
    </row>
    <row r="60" customFormat="false" ht="13.5" hidden="false" customHeight="false" outlineLevel="0" collapsed="false">
      <c r="B60" s="13" t="s">
        <v>164</v>
      </c>
      <c r="C60" s="11" t="n">
        <v>4338396.331</v>
      </c>
      <c r="D60" s="11" t="n">
        <v>26809295.814</v>
      </c>
      <c r="E60" s="11" t="n">
        <v>6504875.787</v>
      </c>
      <c r="F60" s="11" t="n">
        <v>45736106.056</v>
      </c>
      <c r="G60" s="12" t="s">
        <v>165</v>
      </c>
      <c r="H60" s="12" t="s">
        <v>166</v>
      </c>
    </row>
    <row r="61" customFormat="false" ht="13.5" hidden="false" customHeight="false" outlineLevel="0" collapsed="false">
      <c r="B61" s="13" t="s">
        <v>167</v>
      </c>
      <c r="C61" s="11" t="n">
        <v>12224202.619</v>
      </c>
      <c r="D61" s="11" t="n">
        <v>87533904.829</v>
      </c>
      <c r="E61" s="11" t="n">
        <v>1265338.926</v>
      </c>
      <c r="F61" s="11" t="n">
        <v>8194299.767</v>
      </c>
      <c r="G61" s="12" t="s">
        <v>168</v>
      </c>
      <c r="H61" s="12" t="s">
        <v>138</v>
      </c>
    </row>
    <row r="62" customFormat="false" ht="13.5" hidden="false" customHeight="false" outlineLevel="0" collapsed="false">
      <c r="B62" s="10" t="s">
        <v>169</v>
      </c>
      <c r="C62" s="11" t="n">
        <v>150952495.689</v>
      </c>
      <c r="D62" s="11" t="n">
        <v>992312521.359</v>
      </c>
      <c r="E62" s="11" t="n">
        <v>80038152.931</v>
      </c>
      <c r="F62" s="11" t="n">
        <v>491508517.838</v>
      </c>
      <c r="G62" s="12" t="s">
        <v>61</v>
      </c>
      <c r="H62" s="12" t="s">
        <v>170</v>
      </c>
    </row>
    <row r="63" customFormat="false" ht="13.5" hidden="false" customHeight="false" outlineLevel="0" collapsed="false">
      <c r="B63" s="13" t="s">
        <v>171</v>
      </c>
      <c r="C63" s="11" t="n">
        <v>4660404.171</v>
      </c>
      <c r="D63" s="11" t="n">
        <v>31744788.534</v>
      </c>
      <c r="E63" s="11" t="n">
        <v>2750231.781</v>
      </c>
      <c r="F63" s="11" t="n">
        <v>16433611.665</v>
      </c>
      <c r="G63" s="12" t="s">
        <v>172</v>
      </c>
      <c r="H63" s="12" t="s">
        <v>173</v>
      </c>
    </row>
    <row r="64" customFormat="false" ht="25.45" hidden="false" customHeight="true" outlineLevel="0" collapsed="false">
      <c r="B64" s="13" t="s">
        <v>174</v>
      </c>
      <c r="C64" s="11" t="n">
        <v>7615188.652</v>
      </c>
      <c r="D64" s="11" t="n">
        <v>51507466.314</v>
      </c>
      <c r="E64" s="11" t="n">
        <v>5899261.063</v>
      </c>
      <c r="F64" s="11" t="n">
        <v>37796685.982</v>
      </c>
      <c r="G64" s="12" t="s">
        <v>175</v>
      </c>
      <c r="H64" s="12" t="s">
        <v>176</v>
      </c>
    </row>
    <row r="65" customFormat="false" ht="13.5" hidden="false" customHeight="false" outlineLevel="0" collapsed="false">
      <c r="B65" s="13" t="s">
        <v>177</v>
      </c>
      <c r="C65" s="11" t="n">
        <v>1388281.121</v>
      </c>
      <c r="D65" s="11" t="n">
        <v>9045083.385</v>
      </c>
      <c r="E65" s="11" t="n">
        <v>650127.217</v>
      </c>
      <c r="F65" s="11" t="n">
        <v>4596684.634</v>
      </c>
      <c r="G65" s="12" t="s">
        <v>111</v>
      </c>
      <c r="H65" s="12" t="s">
        <v>178</v>
      </c>
    </row>
    <row r="66" customFormat="false" ht="25.45" hidden="false" customHeight="true" outlineLevel="0" collapsed="false">
      <c r="B66" s="13" t="s">
        <v>179</v>
      </c>
      <c r="C66" s="11" t="n">
        <v>16784258.069</v>
      </c>
      <c r="D66" s="11" t="n">
        <v>118122343.629</v>
      </c>
      <c r="E66" s="11" t="n">
        <v>4281464.606</v>
      </c>
      <c r="F66" s="11" t="n">
        <v>27718999.73</v>
      </c>
      <c r="G66" s="12" t="s">
        <v>180</v>
      </c>
      <c r="H66" s="12" t="s">
        <v>181</v>
      </c>
    </row>
    <row r="67" customFormat="false" ht="25.45" hidden="false" customHeight="true" outlineLevel="0" collapsed="false">
      <c r="B67" s="13" t="s">
        <v>182</v>
      </c>
      <c r="C67" s="11" t="n">
        <v>19050237.286</v>
      </c>
      <c r="D67" s="11" t="n">
        <v>118023728.248</v>
      </c>
      <c r="E67" s="11" t="n">
        <v>8363745.168</v>
      </c>
      <c r="F67" s="11" t="n">
        <v>42526481.286</v>
      </c>
      <c r="G67" s="12" t="s">
        <v>183</v>
      </c>
      <c r="H67" s="12" t="s">
        <v>184</v>
      </c>
    </row>
    <row r="68" customFormat="false" ht="25.45" hidden="false" customHeight="true" outlineLevel="0" collapsed="false">
      <c r="A68" s="2" t="s">
        <v>133</v>
      </c>
      <c r="B68" s="13" t="s">
        <v>185</v>
      </c>
      <c r="C68" s="11" t="n">
        <v>24412157.209</v>
      </c>
      <c r="D68" s="11" t="n">
        <v>160375144.276</v>
      </c>
      <c r="E68" s="11" t="n">
        <v>4118320.947</v>
      </c>
      <c r="F68" s="11" t="n">
        <v>25067911.447</v>
      </c>
      <c r="G68" s="12" t="s">
        <v>14</v>
      </c>
      <c r="H68" s="12" t="s">
        <v>186</v>
      </c>
    </row>
    <row r="69" customFormat="false" ht="50.95" hidden="false" customHeight="true" outlineLevel="0" collapsed="false">
      <c r="B69" s="13" t="s">
        <v>187</v>
      </c>
      <c r="C69" s="11" t="n">
        <v>53212976.815</v>
      </c>
      <c r="D69" s="11" t="n">
        <v>344514334.774</v>
      </c>
      <c r="E69" s="11" t="n">
        <v>45844854.708</v>
      </c>
      <c r="F69" s="11" t="n">
        <v>293489346.071</v>
      </c>
      <c r="G69" s="12" t="s">
        <v>188</v>
      </c>
      <c r="H69" s="12" t="s">
        <v>189</v>
      </c>
    </row>
    <row r="70" customFormat="false" ht="25.45" hidden="false" customHeight="true" outlineLevel="0" collapsed="false">
      <c r="B70" s="13" t="s">
        <v>190</v>
      </c>
      <c r="C70" s="11" t="n">
        <v>19448953.423</v>
      </c>
      <c r="D70" s="11" t="n">
        <v>128036871.572</v>
      </c>
      <c r="E70" s="11" t="n">
        <v>6454018.91</v>
      </c>
      <c r="F70" s="11" t="n">
        <v>36373619.22</v>
      </c>
      <c r="G70" s="12" t="s">
        <v>191</v>
      </c>
      <c r="H70" s="12" t="s">
        <v>19</v>
      </c>
    </row>
    <row r="71" customFormat="false" ht="13.5" hidden="false" customHeight="false" outlineLevel="0" collapsed="false">
      <c r="B71" s="13" t="s">
        <v>192</v>
      </c>
      <c r="C71" s="11" t="n">
        <v>4380038.943</v>
      </c>
      <c r="D71" s="11" t="n">
        <v>30942760.627</v>
      </c>
      <c r="E71" s="11" t="n">
        <v>1676128.531</v>
      </c>
      <c r="F71" s="11" t="n">
        <v>7505177.803</v>
      </c>
      <c r="G71" s="12" t="s">
        <v>193</v>
      </c>
      <c r="H71" s="12" t="s">
        <v>194</v>
      </c>
    </row>
    <row r="72" customFormat="false" ht="13.5" hidden="false" customHeight="false" outlineLevel="0" collapsed="false">
      <c r="B72" s="10" t="s">
        <v>195</v>
      </c>
      <c r="C72" s="11" t="n">
        <v>60258390.355</v>
      </c>
      <c r="D72" s="11" t="n">
        <v>394675703.924</v>
      </c>
      <c r="E72" s="11" t="n">
        <v>10862569.398</v>
      </c>
      <c r="F72" s="11" t="n">
        <v>70843075.256</v>
      </c>
      <c r="G72" s="12" t="s">
        <v>196</v>
      </c>
      <c r="H72" s="12" t="s">
        <v>197</v>
      </c>
    </row>
    <row r="73" customFormat="false" ht="25.45" hidden="false" customHeight="true" outlineLevel="0" collapsed="false">
      <c r="B73" s="13" t="s">
        <v>198</v>
      </c>
      <c r="C73" s="11" t="n">
        <v>4093412.205</v>
      </c>
      <c r="D73" s="11" t="n">
        <v>30123768.859</v>
      </c>
      <c r="E73" s="11" t="n">
        <v>72081.714</v>
      </c>
      <c r="F73" s="11" t="n">
        <v>377538.703</v>
      </c>
      <c r="G73" s="12" t="s">
        <v>199</v>
      </c>
      <c r="H73" s="12" t="s">
        <v>200</v>
      </c>
    </row>
    <row r="74" customFormat="false" ht="38.2" hidden="false" customHeight="true" outlineLevel="0" collapsed="false">
      <c r="B74" s="13" t="s">
        <v>201</v>
      </c>
      <c r="C74" s="11" t="n">
        <v>5709796.515</v>
      </c>
      <c r="D74" s="11" t="n">
        <v>46637776.59</v>
      </c>
      <c r="E74" s="11" t="n">
        <v>141963.523</v>
      </c>
      <c r="F74" s="11" t="n">
        <v>931762.57</v>
      </c>
      <c r="G74" s="12" t="s">
        <v>202</v>
      </c>
      <c r="H74" s="12" t="s">
        <v>29</v>
      </c>
    </row>
    <row r="75" customFormat="false" ht="25.45" hidden="false" customHeight="true" outlineLevel="0" collapsed="false">
      <c r="B75" s="13" t="s">
        <v>203</v>
      </c>
      <c r="C75" s="11" t="n">
        <v>2732594.833</v>
      </c>
      <c r="D75" s="11" t="n">
        <v>20829370.455</v>
      </c>
      <c r="E75" s="11" t="n">
        <v>468592.786</v>
      </c>
      <c r="F75" s="11" t="n">
        <v>3446039.559</v>
      </c>
      <c r="G75" s="12" t="s">
        <v>204</v>
      </c>
      <c r="H75" s="12" t="s">
        <v>126</v>
      </c>
    </row>
    <row r="76" customFormat="false" ht="13.5" hidden="false" customHeight="false" outlineLevel="0" collapsed="false">
      <c r="B76" s="13" t="s">
        <v>205</v>
      </c>
      <c r="C76" s="11" t="n">
        <v>15828097.889</v>
      </c>
      <c r="D76" s="11" t="n">
        <v>92459999.957</v>
      </c>
      <c r="E76" s="11" t="n">
        <v>962178.998</v>
      </c>
      <c r="F76" s="11" t="n">
        <v>5937364.089</v>
      </c>
      <c r="G76" s="12" t="s">
        <v>206</v>
      </c>
      <c r="H76" s="12" t="s">
        <v>207</v>
      </c>
    </row>
    <row r="77" customFormat="false" ht="13.5" hidden="false" customHeight="false" outlineLevel="0" collapsed="false">
      <c r="B77" s="13" t="s">
        <v>208</v>
      </c>
      <c r="C77" s="11" t="n">
        <v>4585579.891</v>
      </c>
      <c r="D77" s="11" t="n">
        <v>29958708.231</v>
      </c>
      <c r="E77" s="11" t="n">
        <v>546998.271</v>
      </c>
      <c r="F77" s="11" t="n">
        <v>3592303.522</v>
      </c>
      <c r="G77" s="12" t="s">
        <v>209</v>
      </c>
      <c r="H77" s="12" t="s">
        <v>157</v>
      </c>
    </row>
    <row r="78" customFormat="false" ht="25.45" hidden="false" customHeight="true" outlineLevel="0" collapsed="false">
      <c r="B78" s="13" t="s">
        <v>210</v>
      </c>
      <c r="C78" s="11" t="n">
        <v>4159736.274</v>
      </c>
      <c r="D78" s="11" t="n">
        <v>27328627.923</v>
      </c>
      <c r="E78" s="11" t="n">
        <v>4909501.807</v>
      </c>
      <c r="F78" s="11" t="n">
        <v>30626742.821</v>
      </c>
      <c r="G78" s="12" t="s">
        <v>211</v>
      </c>
      <c r="H78" s="12" t="s">
        <v>212</v>
      </c>
    </row>
    <row r="79" customFormat="false" ht="38.2" hidden="false" customHeight="true" outlineLevel="0" collapsed="false">
      <c r="B79" s="13" t="s">
        <v>213</v>
      </c>
      <c r="C79" s="11" t="n">
        <v>1934576.291</v>
      </c>
      <c r="D79" s="11" t="n">
        <v>12906214.093</v>
      </c>
      <c r="E79" s="11" t="n">
        <v>1523267.188</v>
      </c>
      <c r="F79" s="11" t="n">
        <v>10446054.419</v>
      </c>
      <c r="G79" s="12" t="s">
        <v>214</v>
      </c>
      <c r="H79" s="12" t="s">
        <v>215</v>
      </c>
    </row>
    <row r="80" customFormat="false" ht="13.5" hidden="false" customHeight="false" outlineLevel="0" collapsed="false">
      <c r="B80" s="13" t="s">
        <v>216</v>
      </c>
      <c r="C80" s="11" t="n">
        <v>21214596.457</v>
      </c>
      <c r="D80" s="11" t="n">
        <v>134431237.816</v>
      </c>
      <c r="E80" s="11" t="n">
        <v>2237985.111</v>
      </c>
      <c r="F80" s="11" t="n">
        <v>15485269.573</v>
      </c>
      <c r="G80" s="12" t="s">
        <v>217</v>
      </c>
      <c r="H80" s="12" t="s">
        <v>218</v>
      </c>
    </row>
    <row r="81" customFormat="false" ht="25.45" hidden="false" customHeight="true" outlineLevel="0" collapsed="false">
      <c r="B81" s="10" t="s">
        <v>219</v>
      </c>
      <c r="C81" s="14" t="n">
        <v>8238332.34</v>
      </c>
      <c r="D81" s="14" t="n">
        <v>50895973.232</v>
      </c>
      <c r="E81" s="14" t="n">
        <v>4070183.019</v>
      </c>
      <c r="F81" s="14" t="n">
        <v>71584052.616</v>
      </c>
      <c r="G81" s="12" t="s">
        <v>220</v>
      </c>
      <c r="H81" s="12" t="s">
        <v>221</v>
      </c>
    </row>
    <row r="82" customFormat="false" ht="25.5" hidden="false" customHeight="true" outlineLevel="0" collapsed="false">
      <c r="B82" s="15" t="s">
        <v>222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8-17T08:57:04Z</dcterms:modified>
  <cp:revision>0</cp:revision>
  <dc:subject/>
  <dc:title/>
</cp:coreProperties>
</file>